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Лист3" sheetId="8" state="visible" r:id="rId9"/>
  </sheets>
  <definedNames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9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19/17</t>
  </si>
  <si>
    <t xml:space="preserve">19Т</t>
  </si>
  <si>
    <t xml:space="preserve">ИП до 15 кВт</t>
  </si>
  <si>
    <t xml:space="preserve">08/20/17</t>
  </si>
  <si>
    <t xml:space="preserve">20Т</t>
  </si>
  <si>
    <t xml:space="preserve">08/21/17</t>
  </si>
  <si>
    <t xml:space="preserve">2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7</t>
    </r>
  </si>
  <si>
    <t xml:space="preserve">08/22/17</t>
  </si>
  <si>
    <t xml:space="preserve">22Т</t>
  </si>
  <si>
    <t xml:space="preserve">08/23/17</t>
  </si>
  <si>
    <t xml:space="preserve">23Т</t>
  </si>
  <si>
    <t xml:space="preserve">08/24/17</t>
  </si>
  <si>
    <t xml:space="preserve">24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дания склада металла по ул. Предзаводская, 18а/1 до границы участка заявителя </t>
  </si>
  <si>
    <t xml:space="preserve">08/25/17</t>
  </si>
  <si>
    <t xml:space="preserve">25Т</t>
  </si>
  <si>
    <t xml:space="preserve">08/26/17</t>
  </si>
  <si>
    <t xml:space="preserve">26Т</t>
  </si>
  <si>
    <t xml:space="preserve">08/27/17</t>
  </si>
  <si>
    <t xml:space="preserve">27Т</t>
  </si>
  <si>
    <t xml:space="preserve">08/28/17</t>
  </si>
  <si>
    <t xml:space="preserve">28Т</t>
  </si>
  <si>
    <t xml:space="preserve">08/29/17</t>
  </si>
  <si>
    <t xml:space="preserve">29Т</t>
  </si>
  <si>
    <t xml:space="preserve">08/30/17</t>
  </si>
  <si>
    <t xml:space="preserve">30Т</t>
  </si>
  <si>
    <t xml:space="preserve">08/31/17</t>
  </si>
  <si>
    <t xml:space="preserve">аннулирован</t>
  </si>
  <si>
    <t xml:space="preserve">31Т</t>
  </si>
  <si>
    <t xml:space="preserve">08/32/17</t>
  </si>
  <si>
    <t xml:space="preserve">32Т</t>
  </si>
  <si>
    <t xml:space="preserve">08/33/17</t>
  </si>
  <si>
    <t xml:space="preserve">33Т</t>
  </si>
  <si>
    <t xml:space="preserve">08/34/17</t>
  </si>
  <si>
    <t xml:space="preserve">34Т</t>
  </si>
  <si>
    <t xml:space="preserve">08/35/17</t>
  </si>
  <si>
    <t xml:space="preserve">35Т</t>
  </si>
  <si>
    <t xml:space="preserve">08/36/17</t>
  </si>
  <si>
    <t xml:space="preserve">36Т</t>
  </si>
  <si>
    <t xml:space="preserve">Строительство ВЛИ-0,4 кВ от оп. № 6Е ВЛ-0,4 кВ ТП-212 ф.2 (монтаж дополнительной опоры) до границы земельного участка заявителя</t>
  </si>
  <si>
    <t xml:space="preserve">08/37/17</t>
  </si>
  <si>
    <t xml:space="preserve">37Т</t>
  </si>
  <si>
    <t xml:space="preserve">08/38/17</t>
  </si>
  <si>
    <t xml:space="preserve">38Т</t>
  </si>
  <si>
    <t xml:space="preserve">08/39/17</t>
  </si>
  <si>
    <t xml:space="preserve">39Т</t>
  </si>
  <si>
    <t xml:space="preserve">08/40/17</t>
  </si>
  <si>
    <t xml:space="preserve">40Т</t>
  </si>
  <si>
    <t xml:space="preserve">08/41/17</t>
  </si>
  <si>
    <t xml:space="preserve">41Т</t>
  </si>
  <si>
    <t xml:space="preserve">25.04.217</t>
  </si>
  <si>
    <t xml:space="preserve">08/42/17</t>
  </si>
  <si>
    <t xml:space="preserve">42Т</t>
  </si>
  <si>
    <t xml:space="preserve">08/43/17</t>
  </si>
  <si>
    <t xml:space="preserve">43Т</t>
  </si>
  <si>
    <t xml:space="preserve">08/44/17</t>
  </si>
  <si>
    <t xml:space="preserve">4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7</t>
    </r>
  </si>
  <si>
    <t xml:space="preserve">08/45/17</t>
  </si>
  <si>
    <t xml:space="preserve">45Т</t>
  </si>
  <si>
    <t xml:space="preserve">08/46/17</t>
  </si>
  <si>
    <t xml:space="preserve">46Т</t>
  </si>
  <si>
    <t xml:space="preserve">08/47/17</t>
  </si>
  <si>
    <t xml:space="preserve">47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</t>
  </si>
  <si>
    <t xml:space="preserve">08/48/17</t>
  </si>
  <si>
    <t xml:space="preserve">48Т</t>
  </si>
  <si>
    <t xml:space="preserve">08/49/17</t>
  </si>
  <si>
    <t xml:space="preserve">49Т</t>
  </si>
  <si>
    <t xml:space="preserve">Юридическое лицо до 15 кВТ</t>
  </si>
  <si>
    <t xml:space="preserve">08/50/17</t>
  </si>
  <si>
    <t xml:space="preserve">50Т</t>
  </si>
  <si>
    <t xml:space="preserve">08/51/17</t>
  </si>
  <si>
    <t xml:space="preserve">51Т</t>
  </si>
  <si>
    <t xml:space="preserve">08/52/17</t>
  </si>
  <si>
    <t xml:space="preserve">52Т</t>
  </si>
  <si>
    <t xml:space="preserve">Индивидуальный предприниматель свыше 15 кВТ до 150 кВт</t>
  </si>
  <si>
    <t xml:space="preserve">08/53/17</t>
  </si>
  <si>
    <t xml:space="preserve">53Т</t>
  </si>
  <si>
    <t xml:space="preserve">08/54/17</t>
  </si>
  <si>
    <t xml:space="preserve">54Т</t>
  </si>
  <si>
    <t xml:space="preserve">строительство ВЛИ -0,4 кВ от оп. № 8/9 ВЛ-0,4кВ ТП-212 ф.7</t>
  </si>
  <si>
    <t xml:space="preserve">08/55/17</t>
  </si>
  <si>
    <t xml:space="preserve">55Т</t>
  </si>
  <si>
    <t xml:space="preserve">разработка  проекта на строительство ВЛИ-0,4 кВ от ТП-216 РУ-0,4 кВ, ф.1 до границы земельного участка заявителя; строительство ВЛИ-0,4 кВ от ТП-216 РУ-0,4 кВ ф.1 до границы земельного участка заявителя</t>
  </si>
  <si>
    <t xml:space="preserve">08/56/17</t>
  </si>
  <si>
    <t xml:space="preserve">56Т</t>
  </si>
  <si>
    <t xml:space="preserve">08/57/17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7</t>
    </r>
  </si>
  <si>
    <t xml:space="preserve">08/58/17</t>
  </si>
  <si>
    <t xml:space="preserve">58Т</t>
  </si>
  <si>
    <t xml:space="preserve">строительство ВЛИ-0,4 кВ (установка дополнительной опоры) от оп. № 8/1 ВЛ-0,4 кВ ТП-216 РУ-0,4 кВ ф.9</t>
  </si>
  <si>
    <t xml:space="preserve">08/59/17</t>
  </si>
  <si>
    <t xml:space="preserve">59Т</t>
  </si>
  <si>
    <t xml:space="preserve">08/60В/17</t>
  </si>
  <si>
    <t xml:space="preserve">60ВТ</t>
  </si>
  <si>
    <t xml:space="preserve">08/61В/17</t>
  </si>
  <si>
    <t xml:space="preserve">61ВТ</t>
  </si>
  <si>
    <t xml:space="preserve">08/62/17</t>
  </si>
  <si>
    <t xml:space="preserve">62Т</t>
  </si>
  <si>
    <t xml:space="preserve">08/63В/17</t>
  </si>
  <si>
    <t xml:space="preserve">63ВТ</t>
  </si>
  <si>
    <t xml:space="preserve">08/64/17</t>
  </si>
  <si>
    <t xml:space="preserve">64Т</t>
  </si>
  <si>
    <t xml:space="preserve">08/65/17</t>
  </si>
  <si>
    <t xml:space="preserve">65Т</t>
  </si>
  <si>
    <t xml:space="preserve">08/67/17</t>
  </si>
  <si>
    <t xml:space="preserve">67Т</t>
  </si>
  <si>
    <t xml:space="preserve">08/57Ш/17</t>
  </si>
  <si>
    <t xml:space="preserve">57ШТ</t>
  </si>
  <si>
    <t xml:space="preserve">строительство ВЛИ-0,4 кВ (совместный подвес провода СИП) от опоры № 3 ТП-12 ф.3 до границы земельного участка заявителя</t>
  </si>
  <si>
    <t xml:space="preserve">08/68/17</t>
  </si>
  <si>
    <t xml:space="preserve">68Т</t>
  </si>
  <si>
    <t xml:space="preserve">Физическое лицо свыше 15 до 150 кВТ</t>
  </si>
  <si>
    <t xml:space="preserve">08/69/17</t>
  </si>
  <si>
    <t xml:space="preserve">69Т</t>
  </si>
  <si>
    <t xml:space="preserve">08/70/17</t>
  </si>
  <si>
    <t xml:space="preserve">70Т</t>
  </si>
  <si>
    <t xml:space="preserve">разработка проекта на строительство ВЛИ-0,4 кВ от ТП-16 РУ-0,4 кВ ф.2 до границы земельного участка заявителя; строительство ВЛИ-0,4 кВ от ТП-16 РУ-0,4 кВ ф.2 до границы земельного участка заявителя </t>
  </si>
  <si>
    <t xml:space="preserve">08/71/17</t>
  </si>
  <si>
    <t xml:space="preserve">71Т</t>
  </si>
  <si>
    <t xml:space="preserve">08/72/17</t>
  </si>
  <si>
    <t xml:space="preserve">72Т</t>
  </si>
  <si>
    <t xml:space="preserve">08/73/17</t>
  </si>
  <si>
    <t xml:space="preserve">73Т</t>
  </si>
  <si>
    <t xml:space="preserve">разработка проекта на строительство ВЛИ-0,4 кВ от опоры № 6/5а ТП-5 РУ-0,4 кВ ф.4 до границы земельного участка заявителя; строительство ВЛИ-0,4 кВ от опоры № 6/5а ТП-5 РУ-0,4 кВ ф.4 до границы земельного участка заявителя</t>
  </si>
  <si>
    <t xml:space="preserve">08/74/17</t>
  </si>
  <si>
    <t xml:space="preserve">74Т</t>
  </si>
  <si>
    <t xml:space="preserve">строительство ВЛИ-0,4 кВ от ТП-5 ф.4 (монтаж дополнительной опоры) до границы земельного участка заявителя</t>
  </si>
  <si>
    <t xml:space="preserve">08/75/17</t>
  </si>
  <si>
    <t xml:space="preserve">75Т</t>
  </si>
  <si>
    <t xml:space="preserve">08/76/17</t>
  </si>
  <si>
    <t xml:space="preserve">76Т</t>
  </si>
  <si>
    <t xml:space="preserve">08/78/17</t>
  </si>
  <si>
    <t xml:space="preserve">7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7</t>
    </r>
  </si>
  <si>
    <t xml:space="preserve">08/79/17</t>
  </si>
  <si>
    <t xml:space="preserve">79Т</t>
  </si>
  <si>
    <t xml:space="preserve">Юридическое лицо свыше 15  до 150 кВт</t>
  </si>
  <si>
    <t xml:space="preserve">08/80/17</t>
  </si>
  <si>
    <t xml:space="preserve">80Т</t>
  </si>
  <si>
    <t xml:space="preserve">разработка проекта на электроснабжение нежилого здания от ТП-279, РУ-0,4 кВ ф.1;  строительство КЛ-0,4 кВ от ТП-279 РУ-0,4 кВ ф.1 для электроснабжения нежилого здания по ул. Победы, 20а до границы участка заявителя</t>
  </si>
  <si>
    <t xml:space="preserve">08/81/17</t>
  </si>
  <si>
    <t xml:space="preserve">81Т</t>
  </si>
  <si>
    <t xml:space="preserve">08/82/17</t>
  </si>
  <si>
    <t xml:space="preserve">82Т</t>
  </si>
  <si>
    <t xml:space="preserve">08/83В/17</t>
  </si>
  <si>
    <t xml:space="preserve">83ВТ</t>
  </si>
  <si>
    <t xml:space="preserve">08/84/17</t>
  </si>
  <si>
    <t xml:space="preserve">84Т</t>
  </si>
  <si>
    <t xml:space="preserve">08/85/17</t>
  </si>
  <si>
    <t xml:space="preserve">85Т</t>
  </si>
  <si>
    <t xml:space="preserve">08/86/17</t>
  </si>
  <si>
    <t xml:space="preserve">86Т</t>
  </si>
  <si>
    <t xml:space="preserve">08/87/17</t>
  </si>
  <si>
    <t xml:space="preserve">87Т</t>
  </si>
  <si>
    <t xml:space="preserve">08/88/17</t>
  </si>
  <si>
    <t xml:space="preserve">88Т</t>
  </si>
  <si>
    <t xml:space="preserve">08/89/17</t>
  </si>
  <si>
    <t xml:space="preserve">89Т</t>
  </si>
  <si>
    <t xml:space="preserve">08/90/17</t>
  </si>
  <si>
    <t xml:space="preserve">90Т</t>
  </si>
  <si>
    <t xml:space="preserve">08/91/17</t>
  </si>
  <si>
    <t xml:space="preserve">91Т</t>
  </si>
  <si>
    <t xml:space="preserve">08/92/17</t>
  </si>
  <si>
    <t xml:space="preserve">92Т</t>
  </si>
  <si>
    <t xml:space="preserve">08/93/17</t>
  </si>
  <si>
    <t xml:space="preserve">93Т</t>
  </si>
  <si>
    <t xml:space="preserve">08/94/17</t>
  </si>
  <si>
    <t xml:space="preserve">94Т</t>
  </si>
  <si>
    <t xml:space="preserve">08/96/17</t>
  </si>
  <si>
    <t xml:space="preserve">96Т</t>
  </si>
  <si>
    <t xml:space="preserve">08/97В/17</t>
  </si>
  <si>
    <t xml:space="preserve">97ВТ</t>
  </si>
  <si>
    <t xml:space="preserve">08/99/17</t>
  </si>
  <si>
    <t xml:space="preserve">99Т</t>
  </si>
  <si>
    <t xml:space="preserve">08/100В/17</t>
  </si>
  <si>
    <t xml:space="preserve">100ВТ</t>
  </si>
  <si>
    <t xml:space="preserve">08/101/17</t>
  </si>
  <si>
    <t xml:space="preserve">101Т</t>
  </si>
  <si>
    <t xml:space="preserve">08/103/17</t>
  </si>
  <si>
    <t xml:space="preserve">103Т</t>
  </si>
  <si>
    <t xml:space="preserve">08/104/17</t>
  </si>
  <si>
    <t xml:space="preserve">104Т</t>
  </si>
  <si>
    <t xml:space="preserve">08/105/17</t>
  </si>
  <si>
    <t xml:space="preserve">105Т</t>
  </si>
  <si>
    <t xml:space="preserve">08/106/17</t>
  </si>
  <si>
    <t xml:space="preserve">106Т</t>
  </si>
  <si>
    <t xml:space="preserve">08/107/17</t>
  </si>
  <si>
    <t xml:space="preserve">107Т</t>
  </si>
  <si>
    <t xml:space="preserve">08/109/17</t>
  </si>
  <si>
    <t xml:space="preserve">109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ль" xfId="20"/>
    <cellStyle name="Обычный_июн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 t="n">
        <v>42859</v>
      </c>
      <c r="L3" s="16" t="n">
        <v>42859</v>
      </c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/>
      <c r="L4" s="16"/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 t="n">
        <v>42853</v>
      </c>
      <c r="L6" s="27" t="n">
        <v>42853</v>
      </c>
    </row>
    <row r="7" customFormat="false" ht="30.75" hidden="false" customHeight="tru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 t="n">
        <v>42804</v>
      </c>
      <c r="H7" s="2" t="s">
        <v>33</v>
      </c>
      <c r="I7" s="16" t="n">
        <v>42794</v>
      </c>
      <c r="J7" s="31"/>
      <c r="K7" s="32" t="n">
        <v>42846</v>
      </c>
      <c r="L7" s="32" t="n">
        <v>42846</v>
      </c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 t="n">
        <v>42881</v>
      </c>
      <c r="L4" s="16" t="n">
        <v>42881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3" t="n">
        <v>42821</v>
      </c>
      <c r="H5" s="34" t="s">
        <v>40</v>
      </c>
      <c r="I5" s="12" t="n">
        <v>42814</v>
      </c>
      <c r="J5" s="14"/>
      <c r="K5" s="26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5" t="s">
        <v>42</v>
      </c>
      <c r="I6" s="23" t="n">
        <v>42814</v>
      </c>
      <c r="J6" s="25"/>
      <c r="K6" s="15"/>
      <c r="L6" s="27"/>
    </row>
    <row r="7" customFormat="false" ht="42" hidden="false" customHeight="true" outlineLevel="0" collapsed="false">
      <c r="A7" s="18" t="n">
        <v>5</v>
      </c>
      <c r="B7" s="36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15"/>
      <c r="L7" s="27"/>
    </row>
    <row r="8" customFormat="false" ht="42" hidden="false" customHeight="true" outlineLevel="0" collapsed="false">
      <c r="A8" s="18" t="n">
        <v>6</v>
      </c>
      <c r="B8" s="36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15" t="n">
        <v>42874</v>
      </c>
      <c r="L8" s="27" t="n">
        <v>42874</v>
      </c>
    </row>
    <row r="9" customFormat="false" ht="42" hidden="false" customHeight="true" outlineLevel="0" collapsed="false">
      <c r="A9" s="2" t="n">
        <v>8</v>
      </c>
      <c r="B9" s="36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15" t="n">
        <v>42916</v>
      </c>
      <c r="L9" s="27" t="n">
        <v>42916</v>
      </c>
    </row>
    <row r="10" customFormat="false" ht="42" hidden="false" customHeight="true" outlineLevel="0" collapsed="false">
      <c r="A10" s="2" t="n">
        <v>9</v>
      </c>
      <c r="B10" s="36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15"/>
      <c r="L10" s="27"/>
    </row>
    <row r="11" customFormat="false" ht="42" hidden="false" customHeight="true" outlineLevel="0" collapsed="false">
      <c r="A11" s="2" t="n">
        <v>10</v>
      </c>
      <c r="B11" s="36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15" t="n">
        <v>42860</v>
      </c>
      <c r="L11" s="27" t="n">
        <v>42860</v>
      </c>
    </row>
    <row r="12" customFormat="false" ht="42" hidden="false" customHeight="true" outlineLevel="0" collapsed="false">
      <c r="A12" s="2" t="n">
        <v>11</v>
      </c>
      <c r="B12" s="36" t="s">
        <v>17</v>
      </c>
      <c r="C12" s="16" t="n">
        <v>42816</v>
      </c>
      <c r="D12" s="2" t="n">
        <v>339</v>
      </c>
      <c r="E12" s="16" t="n">
        <v>42824</v>
      </c>
      <c r="F12" s="29" t="s">
        <v>55</v>
      </c>
      <c r="G12" s="16" t="n">
        <v>42829</v>
      </c>
      <c r="H12" s="2" t="s">
        <v>56</v>
      </c>
      <c r="I12" s="16" t="n">
        <v>42824</v>
      </c>
      <c r="J12" s="25"/>
      <c r="K12" s="15" t="n">
        <v>42846</v>
      </c>
      <c r="L12" s="27" t="n">
        <v>42846</v>
      </c>
    </row>
    <row r="13" customFormat="false" ht="42" hidden="false" customHeight="true" outlineLevel="0" collapsed="false">
      <c r="A13" s="2" t="n">
        <v>12</v>
      </c>
      <c r="B13" s="36" t="s">
        <v>57</v>
      </c>
      <c r="C13" s="16" t="n">
        <v>42816</v>
      </c>
      <c r="D13" s="2" t="n">
        <v>342</v>
      </c>
      <c r="E13" s="16" t="n">
        <v>42825</v>
      </c>
      <c r="F13" s="29" t="s">
        <v>58</v>
      </c>
      <c r="G13" s="16" t="n">
        <v>42830</v>
      </c>
      <c r="H13" s="2" t="s">
        <v>59</v>
      </c>
      <c r="I13" s="16" t="n">
        <v>42825</v>
      </c>
      <c r="J13" s="25"/>
      <c r="K13" s="15"/>
      <c r="L13" s="27"/>
    </row>
    <row r="14" customFormat="false" ht="25.5" hidden="false" customHeight="false" outlineLevel="0" collapsed="false">
      <c r="A14" s="2" t="n">
        <v>13</v>
      </c>
      <c r="B14" s="36" t="s">
        <v>46</v>
      </c>
      <c r="C14" s="16" t="n">
        <v>42816</v>
      </c>
      <c r="D14" s="2" t="n">
        <v>346</v>
      </c>
      <c r="E14" s="16" t="n">
        <v>42825</v>
      </c>
      <c r="F14" s="29" t="s">
        <v>60</v>
      </c>
      <c r="G14" s="16" t="n">
        <v>42828</v>
      </c>
      <c r="H14" s="2" t="s">
        <v>61</v>
      </c>
      <c r="I14" s="16" t="n">
        <v>42825</v>
      </c>
      <c r="J14" s="31"/>
      <c r="K14" s="31"/>
      <c r="L14" s="3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7" t="s">
        <v>17</v>
      </c>
      <c r="C3" s="38" t="n">
        <v>42822</v>
      </c>
      <c r="D3" s="39" t="n">
        <v>367</v>
      </c>
      <c r="E3" s="40" t="n">
        <v>42832</v>
      </c>
      <c r="F3" s="29" t="s">
        <v>63</v>
      </c>
      <c r="G3" s="40" t="n">
        <v>42835</v>
      </c>
      <c r="H3" s="41" t="s">
        <v>64</v>
      </c>
      <c r="I3" s="40" t="n">
        <v>42832</v>
      </c>
      <c r="J3" s="14"/>
      <c r="K3" s="40" t="n">
        <v>42846</v>
      </c>
      <c r="L3" s="16" t="n">
        <v>42846</v>
      </c>
      <c r="M3" s="17"/>
    </row>
    <row r="4" customFormat="false" ht="44.25" hidden="false" customHeight="true" outlineLevel="0" collapsed="false">
      <c r="A4" s="2" t="n">
        <v>2</v>
      </c>
      <c r="B4" s="37" t="s">
        <v>17</v>
      </c>
      <c r="C4" s="38" t="n">
        <v>42822</v>
      </c>
      <c r="D4" s="39" t="n">
        <v>368</v>
      </c>
      <c r="E4" s="40" t="n">
        <v>42832</v>
      </c>
      <c r="F4" s="29" t="s">
        <v>65</v>
      </c>
      <c r="G4" s="40" t="n">
        <v>42835</v>
      </c>
      <c r="H4" s="41" t="s">
        <v>66</v>
      </c>
      <c r="I4" s="40" t="n">
        <v>42832</v>
      </c>
      <c r="J4" s="14"/>
      <c r="K4" s="40" t="n">
        <v>42846</v>
      </c>
      <c r="L4" s="16" t="n">
        <v>42846</v>
      </c>
      <c r="M4" s="17"/>
    </row>
    <row r="5" customFormat="false" ht="111.75" hidden="false" customHeight="true" outlineLevel="0" collapsed="false">
      <c r="A5" s="2" t="n">
        <v>3</v>
      </c>
      <c r="B5" s="37" t="s">
        <v>17</v>
      </c>
      <c r="C5" s="38" t="n">
        <v>42824</v>
      </c>
      <c r="D5" s="39" t="n">
        <v>386</v>
      </c>
      <c r="E5" s="40" t="n">
        <v>42835</v>
      </c>
      <c r="F5" s="29" t="s">
        <v>67</v>
      </c>
      <c r="G5" s="40" t="n">
        <v>42838</v>
      </c>
      <c r="H5" s="42" t="s">
        <v>68</v>
      </c>
      <c r="I5" s="40" t="n">
        <v>42835</v>
      </c>
      <c r="J5" s="14" t="s">
        <v>69</v>
      </c>
      <c r="K5" s="43"/>
      <c r="L5" s="16"/>
    </row>
    <row r="6" customFormat="false" ht="42" hidden="false" customHeight="true" outlineLevel="0" collapsed="false">
      <c r="A6" s="18" t="n">
        <f aca="false">A5+1</f>
        <v>4</v>
      </c>
      <c r="B6" s="37" t="s">
        <v>17</v>
      </c>
      <c r="C6" s="38" t="n">
        <v>42828</v>
      </c>
      <c r="D6" s="39" t="n">
        <v>403</v>
      </c>
      <c r="E6" s="40" t="n">
        <v>42835</v>
      </c>
      <c r="F6" s="44" t="s">
        <v>70</v>
      </c>
      <c r="G6" s="40" t="n">
        <v>42842</v>
      </c>
      <c r="H6" s="45" t="s">
        <v>71</v>
      </c>
      <c r="I6" s="40" t="n">
        <v>42835</v>
      </c>
      <c r="J6" s="14"/>
      <c r="K6" s="40"/>
      <c r="L6" s="27"/>
    </row>
    <row r="7" customFormat="false" ht="42" hidden="false" customHeight="true" outlineLevel="0" collapsed="false">
      <c r="A7" s="18" t="n">
        <v>5</v>
      </c>
      <c r="B7" s="37" t="s">
        <v>17</v>
      </c>
      <c r="C7" s="38" t="n">
        <v>42828</v>
      </c>
      <c r="D7" s="39" t="n">
        <v>402</v>
      </c>
      <c r="E7" s="40" t="n">
        <v>42835</v>
      </c>
      <c r="F7" s="29" t="s">
        <v>72</v>
      </c>
      <c r="G7" s="40" t="n">
        <v>42842</v>
      </c>
      <c r="H7" s="2" t="s">
        <v>73</v>
      </c>
      <c r="I7" s="40" t="n">
        <v>42835</v>
      </c>
      <c r="J7" s="14"/>
      <c r="K7" s="40"/>
      <c r="L7" s="27"/>
    </row>
    <row r="8" customFormat="false" ht="42" hidden="false" customHeight="true" outlineLevel="0" collapsed="false">
      <c r="A8" s="18" t="n">
        <v>6</v>
      </c>
      <c r="B8" s="46" t="s">
        <v>17</v>
      </c>
      <c r="C8" s="38" t="n">
        <v>42829</v>
      </c>
      <c r="D8" s="47" t="n">
        <v>411</v>
      </c>
      <c r="E8" s="48" t="n">
        <v>42835</v>
      </c>
      <c r="F8" s="29" t="s">
        <v>74</v>
      </c>
      <c r="G8" s="48" t="n">
        <v>42836</v>
      </c>
      <c r="H8" s="2" t="s">
        <v>75</v>
      </c>
      <c r="I8" s="48" t="n">
        <v>42835</v>
      </c>
      <c r="J8" s="25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29</v>
      </c>
      <c r="D9" s="47" t="n">
        <v>409</v>
      </c>
      <c r="E9" s="48" t="n">
        <v>42835</v>
      </c>
      <c r="F9" s="29" t="s">
        <v>76</v>
      </c>
      <c r="G9" s="48" t="n">
        <v>42842</v>
      </c>
      <c r="H9" s="2" t="s">
        <v>77</v>
      </c>
      <c r="I9" s="48" t="n">
        <v>42835</v>
      </c>
      <c r="J9" s="25"/>
      <c r="K9" s="48" t="n">
        <v>42881</v>
      </c>
      <c r="L9" s="27" t="n">
        <v>42881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31</v>
      </c>
      <c r="D10" s="47" t="n">
        <v>422</v>
      </c>
      <c r="E10" s="48" t="n">
        <v>42835</v>
      </c>
      <c r="F10" s="29" t="s">
        <v>78</v>
      </c>
      <c r="G10" s="48" t="n">
        <v>42845</v>
      </c>
      <c r="H10" s="2" t="s">
        <v>79</v>
      </c>
      <c r="I10" s="48" t="n">
        <v>42835</v>
      </c>
      <c r="J10" s="25"/>
      <c r="K10" s="48"/>
      <c r="L10" s="27"/>
    </row>
    <row r="11" customFormat="false" ht="42" hidden="false" customHeight="true" outlineLevel="0" collapsed="false">
      <c r="A11" s="2" t="n">
        <v>10</v>
      </c>
      <c r="B11" s="46" t="s">
        <v>17</v>
      </c>
      <c r="C11" s="38" t="n">
        <v>42835</v>
      </c>
      <c r="D11" s="47" t="n">
        <v>439</v>
      </c>
      <c r="E11" s="48" t="n">
        <v>42837</v>
      </c>
      <c r="F11" s="29" t="s">
        <v>80</v>
      </c>
      <c r="G11" s="48" t="n">
        <v>42846</v>
      </c>
      <c r="H11" s="2" t="s">
        <v>81</v>
      </c>
      <c r="I11" s="48" t="n">
        <v>42837</v>
      </c>
      <c r="J11" s="25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32</v>
      </c>
      <c r="D12" s="47" t="n">
        <v>424</v>
      </c>
      <c r="E12" s="48" t="n">
        <v>42846</v>
      </c>
      <c r="F12" s="29" t="s">
        <v>82</v>
      </c>
      <c r="G12" s="48" t="s">
        <v>83</v>
      </c>
      <c r="H12" s="2" t="s">
        <v>84</v>
      </c>
      <c r="I12" s="48" t="n">
        <v>42846</v>
      </c>
      <c r="J12" s="25"/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9" t="s">
        <v>17</v>
      </c>
      <c r="C13" s="38" t="n">
        <v>42836</v>
      </c>
      <c r="D13" s="47" t="n">
        <v>440</v>
      </c>
      <c r="E13" s="50" t="n">
        <v>42844</v>
      </c>
      <c r="F13" s="29" t="s">
        <v>85</v>
      </c>
      <c r="G13" s="15" t="n">
        <v>42850</v>
      </c>
      <c r="H13" s="2" t="s">
        <v>86</v>
      </c>
      <c r="I13" s="50" t="n">
        <v>42844</v>
      </c>
      <c r="J13" s="14"/>
      <c r="K13" s="50"/>
      <c r="L13" s="27"/>
    </row>
    <row r="14" customFormat="false" ht="42" hidden="false" customHeight="true" outlineLevel="0" collapsed="false">
      <c r="A14" s="2" t="n">
        <f aca="false">A13+1</f>
        <v>13</v>
      </c>
      <c r="B14" s="49" t="s">
        <v>17</v>
      </c>
      <c r="C14" s="38" t="n">
        <v>42837</v>
      </c>
      <c r="D14" s="47" t="n">
        <v>452</v>
      </c>
      <c r="E14" s="50" t="n">
        <v>42846</v>
      </c>
      <c r="F14" s="29" t="s">
        <v>87</v>
      </c>
      <c r="G14" s="15" t="n">
        <v>42850</v>
      </c>
      <c r="H14" s="2" t="s">
        <v>88</v>
      </c>
      <c r="I14" s="50" t="n">
        <v>42846</v>
      </c>
      <c r="J14" s="14"/>
      <c r="K14" s="50" t="n">
        <v>42944</v>
      </c>
      <c r="L14" s="27" t="n">
        <v>42944</v>
      </c>
    </row>
    <row r="15" customFormat="false" ht="42" hidden="false" customHeight="true" outlineLevel="0" collapsed="false">
      <c r="A15" s="2" t="n">
        <f aca="false">A14+1</f>
        <v>14</v>
      </c>
      <c r="B15" s="49" t="s">
        <v>17</v>
      </c>
      <c r="C15" s="38" t="n">
        <v>42838</v>
      </c>
      <c r="D15" s="47" t="n">
        <v>459</v>
      </c>
      <c r="E15" s="50" t="n">
        <v>42847</v>
      </c>
      <c r="F15" s="29" t="s">
        <v>89</v>
      </c>
      <c r="G15" s="15" t="n">
        <v>42851</v>
      </c>
      <c r="H15" s="2" t="s">
        <v>90</v>
      </c>
      <c r="I15" s="50"/>
      <c r="J15" s="14"/>
      <c r="K15" s="50" t="n">
        <v>42923</v>
      </c>
      <c r="L15" s="27" t="n">
        <v>42923</v>
      </c>
    </row>
    <row r="16" customFormat="false" ht="42" hidden="false" customHeight="true" outlineLevel="0" collapsed="false">
      <c r="A16" s="2" t="n">
        <f aca="false">A15+1</f>
        <v>15</v>
      </c>
      <c r="B16" s="49" t="s">
        <v>17</v>
      </c>
      <c r="C16" s="38" t="n">
        <v>42838</v>
      </c>
      <c r="D16" s="47" t="n">
        <v>455</v>
      </c>
      <c r="E16" s="50" t="n">
        <v>42849</v>
      </c>
      <c r="F16" s="29" t="s">
        <v>91</v>
      </c>
      <c r="G16" s="15" t="n">
        <v>42851</v>
      </c>
      <c r="H16" s="2" t="s">
        <v>92</v>
      </c>
      <c r="I16" s="50" t="n">
        <v>42849</v>
      </c>
      <c r="J16" s="14"/>
      <c r="K16" s="50"/>
      <c r="L16" s="27"/>
    </row>
    <row r="17" customFormat="false" ht="42" hidden="false" customHeight="true" outlineLevel="0" collapsed="false">
      <c r="A17" s="2" t="n">
        <f aca="false">A16+1</f>
        <v>16</v>
      </c>
      <c r="B17" s="49" t="s">
        <v>17</v>
      </c>
      <c r="C17" s="38" t="n">
        <v>42842</v>
      </c>
      <c r="D17" s="47" t="n">
        <v>471</v>
      </c>
      <c r="E17" s="50" t="n">
        <v>42851</v>
      </c>
      <c r="F17" s="29" t="s">
        <v>93</v>
      </c>
      <c r="G17" s="15" t="n">
        <v>42860</v>
      </c>
      <c r="H17" s="2" t="s">
        <v>94</v>
      </c>
      <c r="I17" s="50" t="n">
        <v>42851</v>
      </c>
      <c r="J17" s="14" t="s">
        <v>95</v>
      </c>
      <c r="K17" s="50" t="n">
        <v>42916</v>
      </c>
      <c r="L17" s="27" t="n">
        <v>42916</v>
      </c>
    </row>
    <row r="18" customFormat="false" ht="42" hidden="false" customHeight="true" outlineLevel="0" collapsed="false">
      <c r="A18" s="2" t="n">
        <f aca="false">A17+1</f>
        <v>17</v>
      </c>
      <c r="B18" s="49" t="s">
        <v>17</v>
      </c>
      <c r="C18" s="38" t="n">
        <v>42849</v>
      </c>
      <c r="D18" s="47" t="n">
        <v>503</v>
      </c>
      <c r="E18" s="50" t="n">
        <v>42852</v>
      </c>
      <c r="F18" s="29" t="s">
        <v>96</v>
      </c>
      <c r="G18" s="15" t="n">
        <v>42857</v>
      </c>
      <c r="H18" s="2" t="s">
        <v>97</v>
      </c>
      <c r="I18" s="50" t="n">
        <v>42852</v>
      </c>
      <c r="J18" s="14"/>
      <c r="K18" s="50" t="n">
        <v>42902</v>
      </c>
      <c r="L18" s="27" t="n">
        <v>42902</v>
      </c>
    </row>
    <row r="19" customFormat="false" ht="42" hidden="false" customHeight="true" outlineLevel="0" collapsed="false">
      <c r="A19" s="2" t="n">
        <f aca="false">A18+1</f>
        <v>18</v>
      </c>
      <c r="B19" s="49" t="s">
        <v>17</v>
      </c>
      <c r="C19" s="38" t="n">
        <v>42844</v>
      </c>
      <c r="D19" s="47" t="n">
        <v>489</v>
      </c>
      <c r="E19" s="50" t="n">
        <v>42852</v>
      </c>
      <c r="F19" s="29" t="s">
        <v>98</v>
      </c>
      <c r="G19" s="15" t="n">
        <v>42857</v>
      </c>
      <c r="H19" s="2" t="s">
        <v>99</v>
      </c>
      <c r="I19" s="50" t="n">
        <v>42852</v>
      </c>
      <c r="J19" s="14"/>
      <c r="K19" s="50"/>
      <c r="L19" s="27"/>
    </row>
    <row r="20" customFormat="false" ht="42" hidden="false" customHeight="true" outlineLevel="0" collapsed="false">
      <c r="A20" s="2" t="n">
        <f aca="false">A19+1</f>
        <v>19</v>
      </c>
      <c r="B20" s="49" t="s">
        <v>17</v>
      </c>
      <c r="C20" s="38" t="n">
        <v>42849</v>
      </c>
      <c r="D20" s="47" t="n">
        <v>504</v>
      </c>
      <c r="E20" s="50" t="n">
        <v>42853</v>
      </c>
      <c r="F20" s="29" t="s">
        <v>100</v>
      </c>
      <c r="G20" s="15" t="n">
        <v>42860</v>
      </c>
      <c r="H20" s="2" t="s">
        <v>101</v>
      </c>
      <c r="I20" s="50" t="n">
        <v>42853</v>
      </c>
      <c r="J20" s="14"/>
      <c r="K20" s="50"/>
      <c r="L20" s="27"/>
    </row>
    <row r="21" customFormat="false" ht="42" hidden="false" customHeight="true" outlineLevel="0" collapsed="false">
      <c r="A21" s="2" t="n">
        <f aca="false">A20+1</f>
        <v>20</v>
      </c>
      <c r="B21" s="49" t="s">
        <v>17</v>
      </c>
      <c r="C21" s="38" t="n">
        <v>42849</v>
      </c>
      <c r="D21" s="47" t="n">
        <v>505</v>
      </c>
      <c r="E21" s="50" t="n">
        <v>42853</v>
      </c>
      <c r="F21" s="29" t="s">
        <v>102</v>
      </c>
      <c r="G21" s="15" t="n">
        <v>42860</v>
      </c>
      <c r="H21" s="2" t="s">
        <v>103</v>
      </c>
      <c r="I21" s="50" t="n">
        <v>42853</v>
      </c>
      <c r="J21" s="14"/>
      <c r="K21" s="50"/>
      <c r="L21" s="27"/>
    </row>
    <row r="22" customFormat="false" ht="42" hidden="false" customHeight="true" outlineLevel="0" collapsed="false">
      <c r="A22" s="2" t="n">
        <f aca="false">A19+1</f>
        <v>19</v>
      </c>
      <c r="B22" s="49" t="s">
        <v>17</v>
      </c>
      <c r="C22" s="38" t="n">
        <v>42846</v>
      </c>
      <c r="D22" s="47" t="n">
        <v>494</v>
      </c>
      <c r="E22" s="50" t="n">
        <v>42853</v>
      </c>
      <c r="F22" s="29" t="s">
        <v>104</v>
      </c>
      <c r="G22" s="15" t="n">
        <v>42859</v>
      </c>
      <c r="H22" s="2" t="s">
        <v>105</v>
      </c>
      <c r="I22" s="50" t="n">
        <v>42853</v>
      </c>
      <c r="J22" s="14"/>
      <c r="K22" s="50" t="n">
        <v>42915</v>
      </c>
      <c r="L22" s="27" t="n">
        <v>42915</v>
      </c>
    </row>
    <row r="23" customFormat="false" ht="42" hidden="false" customHeight="true" outlineLevel="0" collapsed="false">
      <c r="A23" s="2" t="n">
        <v>20</v>
      </c>
      <c r="B23" s="49" t="s">
        <v>17</v>
      </c>
      <c r="C23" s="38" t="s">
        <v>106</v>
      </c>
      <c r="D23" s="47" t="n">
        <v>514</v>
      </c>
      <c r="E23" s="50" t="n">
        <v>42858</v>
      </c>
      <c r="F23" s="29" t="s">
        <v>107</v>
      </c>
      <c r="G23" s="50" t="n">
        <v>42860</v>
      </c>
      <c r="H23" s="2" t="s">
        <v>108</v>
      </c>
      <c r="I23" s="50" t="n">
        <v>42858</v>
      </c>
      <c r="J23" s="14"/>
      <c r="K23" s="50" t="n">
        <v>42895</v>
      </c>
      <c r="L23" s="27" t="n">
        <v>42895</v>
      </c>
    </row>
    <row r="24" customFormat="false" ht="42" hidden="false" customHeight="true" outlineLevel="0" collapsed="false">
      <c r="A24" s="2" t="n">
        <v>21</v>
      </c>
      <c r="B24" s="49" t="s">
        <v>17</v>
      </c>
      <c r="C24" s="38" t="n">
        <v>42851</v>
      </c>
      <c r="D24" s="47" t="n">
        <v>536</v>
      </c>
      <c r="E24" s="50" t="n">
        <v>42858</v>
      </c>
      <c r="F24" s="29" t="s">
        <v>109</v>
      </c>
      <c r="G24" s="50" t="n">
        <v>42865</v>
      </c>
      <c r="H24" s="2" t="s">
        <v>110</v>
      </c>
      <c r="I24" s="50" t="n">
        <v>42858</v>
      </c>
      <c r="J24" s="14"/>
      <c r="K24" s="50" t="n">
        <v>42888</v>
      </c>
      <c r="L24" s="27" t="n">
        <v>42888</v>
      </c>
    </row>
    <row r="25" customFormat="false" ht="42" hidden="false" customHeight="true" outlineLevel="0" collapsed="false">
      <c r="A25" s="2" t="n">
        <v>22</v>
      </c>
      <c r="B25" s="49" t="s">
        <v>17</v>
      </c>
      <c r="C25" s="38" t="n">
        <v>42853</v>
      </c>
      <c r="D25" s="47" t="n">
        <v>545</v>
      </c>
      <c r="E25" s="50" t="n">
        <v>42859</v>
      </c>
      <c r="F25" s="29" t="s">
        <v>111</v>
      </c>
      <c r="G25" s="50" t="n">
        <v>42865</v>
      </c>
      <c r="H25" s="2" t="s">
        <v>112</v>
      </c>
      <c r="I25" s="50" t="n">
        <v>42859</v>
      </c>
      <c r="J25" s="14"/>
      <c r="K25" s="50" t="n">
        <v>42881</v>
      </c>
      <c r="L25" s="16" t="n">
        <v>42881</v>
      </c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53" t="n">
        <v>42859</v>
      </c>
      <c r="D3" s="54" t="n">
        <v>563</v>
      </c>
      <c r="E3" s="55" t="n">
        <v>42866</v>
      </c>
      <c r="F3" s="56" t="s">
        <v>114</v>
      </c>
      <c r="G3" s="55" t="n">
        <v>42871</v>
      </c>
      <c r="H3" s="57" t="s">
        <v>115</v>
      </c>
      <c r="I3" s="55" t="n">
        <v>42866</v>
      </c>
      <c r="J3" s="14"/>
      <c r="K3" s="48"/>
      <c r="L3" s="16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53" t="n">
        <v>42865</v>
      </c>
      <c r="D4" s="54" t="n">
        <v>590</v>
      </c>
      <c r="E4" s="55" t="n">
        <v>42872</v>
      </c>
      <c r="F4" s="56" t="s">
        <v>116</v>
      </c>
      <c r="G4" s="55" t="n">
        <v>42874</v>
      </c>
      <c r="H4" s="57" t="s">
        <v>117</v>
      </c>
      <c r="I4" s="55" t="n">
        <v>42872</v>
      </c>
      <c r="J4" s="14"/>
      <c r="K4" s="48" t="n">
        <v>42888</v>
      </c>
      <c r="L4" s="16" t="n">
        <v>42888</v>
      </c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53" t="n">
        <v>42866</v>
      </c>
      <c r="D5" s="54" t="n">
        <v>594</v>
      </c>
      <c r="E5" s="55" t="n">
        <v>42873</v>
      </c>
      <c r="F5" s="56" t="s">
        <v>118</v>
      </c>
      <c r="G5" s="55" t="n">
        <v>42874</v>
      </c>
      <c r="H5" s="57" t="s">
        <v>119</v>
      </c>
      <c r="I5" s="55" t="n">
        <v>42873</v>
      </c>
      <c r="J5" s="14" t="s">
        <v>120</v>
      </c>
      <c r="K5" s="58" t="n">
        <v>42914</v>
      </c>
      <c r="L5" s="16" t="n">
        <v>42914</v>
      </c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53" t="n">
        <v>42870</v>
      </c>
      <c r="D6" s="54" t="n">
        <v>624</v>
      </c>
      <c r="E6" s="55" t="n">
        <v>42873</v>
      </c>
      <c r="F6" s="60" t="s">
        <v>121</v>
      </c>
      <c r="G6" s="55" t="n">
        <v>42884</v>
      </c>
      <c r="H6" s="61" t="s">
        <v>122</v>
      </c>
      <c r="I6" s="55" t="n">
        <v>42873</v>
      </c>
      <c r="J6" s="14"/>
      <c r="K6" s="48"/>
      <c r="L6" s="27"/>
    </row>
    <row r="7" customFormat="false" ht="42" hidden="false" customHeight="true" outlineLevel="0" collapsed="false">
      <c r="A7" s="59" t="n">
        <v>5</v>
      </c>
      <c r="B7" s="52" t="s">
        <v>17</v>
      </c>
      <c r="C7" s="53" t="n">
        <v>42872</v>
      </c>
      <c r="D7" s="54" t="n">
        <v>644</v>
      </c>
      <c r="E7" s="55" t="n">
        <v>42873</v>
      </c>
      <c r="F7" s="56" t="s">
        <v>123</v>
      </c>
      <c r="G7" s="55" t="n">
        <v>42884</v>
      </c>
      <c r="H7" s="51" t="s">
        <v>124</v>
      </c>
      <c r="I7" s="55" t="n">
        <v>42873</v>
      </c>
      <c r="J7" s="14"/>
      <c r="K7" s="48"/>
      <c r="L7" s="27"/>
    </row>
    <row r="8" customFormat="false" ht="42" hidden="false" customHeight="true" outlineLevel="0" collapsed="false">
      <c r="A8" s="18" t="n">
        <v>6</v>
      </c>
      <c r="B8" s="46" t="s">
        <v>125</v>
      </c>
      <c r="C8" s="38" t="n">
        <v>42866</v>
      </c>
      <c r="D8" s="47" t="n">
        <v>597</v>
      </c>
      <c r="E8" s="33" t="n">
        <v>42874</v>
      </c>
      <c r="F8" s="42" t="s">
        <v>126</v>
      </c>
      <c r="G8" s="48" t="n">
        <v>42879</v>
      </c>
      <c r="H8" s="2" t="s">
        <v>127</v>
      </c>
      <c r="I8" s="33" t="n">
        <v>42874</v>
      </c>
      <c r="J8" s="14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70</v>
      </c>
      <c r="D9" s="47" t="n">
        <v>621</v>
      </c>
      <c r="E9" s="33" t="n">
        <v>42874</v>
      </c>
      <c r="F9" s="42" t="s">
        <v>128</v>
      </c>
      <c r="G9" s="48" t="n">
        <v>42881</v>
      </c>
      <c r="H9" s="2" t="s">
        <v>129</v>
      </c>
      <c r="I9" s="33" t="n">
        <v>42874</v>
      </c>
      <c r="J9" s="14"/>
      <c r="K9" s="48" t="n">
        <v>42919</v>
      </c>
      <c r="L9" s="27" t="n">
        <v>42919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71</v>
      </c>
      <c r="D10" s="47" t="n">
        <v>632</v>
      </c>
      <c r="E10" s="33" t="n">
        <v>42877</v>
      </c>
      <c r="F10" s="42" t="s">
        <v>130</v>
      </c>
      <c r="G10" s="48" t="n">
        <v>42884</v>
      </c>
      <c r="H10" s="2" t="s">
        <v>131</v>
      </c>
      <c r="I10" s="33" t="n">
        <v>42877</v>
      </c>
      <c r="J10" s="14"/>
      <c r="K10" s="48" t="n">
        <v>42888</v>
      </c>
      <c r="L10" s="27" t="n">
        <v>42888</v>
      </c>
    </row>
    <row r="11" customFormat="false" ht="57.75" hidden="false" customHeight="true" outlineLevel="0" collapsed="false">
      <c r="A11" s="2" t="n">
        <v>10</v>
      </c>
      <c r="B11" s="46" t="s">
        <v>132</v>
      </c>
      <c r="C11" s="38" t="n">
        <v>42866</v>
      </c>
      <c r="D11" s="47" t="n">
        <v>598</v>
      </c>
      <c r="E11" s="33" t="n">
        <v>42879</v>
      </c>
      <c r="F11" s="42" t="s">
        <v>133</v>
      </c>
      <c r="G11" s="48" t="n">
        <v>42883</v>
      </c>
      <c r="H11" s="2" t="s">
        <v>134</v>
      </c>
      <c r="I11" s="33" t="n">
        <v>42879</v>
      </c>
      <c r="J11" s="14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77</v>
      </c>
      <c r="D12" s="47" t="n">
        <v>659</v>
      </c>
      <c r="E12" s="33" t="n">
        <v>42879</v>
      </c>
      <c r="F12" s="42" t="s">
        <v>135</v>
      </c>
      <c r="G12" s="48" t="n">
        <v>42888</v>
      </c>
      <c r="H12" s="2" t="s">
        <v>136</v>
      </c>
      <c r="I12" s="33" t="n">
        <v>42879</v>
      </c>
      <c r="J12" s="14" t="s">
        <v>137</v>
      </c>
      <c r="K12" s="48" t="n">
        <v>42937</v>
      </c>
      <c r="L12" s="27" t="n">
        <v>42937</v>
      </c>
    </row>
    <row r="13" customFormat="false" ht="75" hidden="false" customHeight="true" outlineLevel="0" collapsed="false">
      <c r="A13" s="2" t="n">
        <f aca="false">A12+1</f>
        <v>12</v>
      </c>
      <c r="B13" s="46" t="s">
        <v>17</v>
      </c>
      <c r="C13" s="38" t="n">
        <v>42879</v>
      </c>
      <c r="D13" s="47" t="n">
        <v>679</v>
      </c>
      <c r="E13" s="33" t="n">
        <v>42519</v>
      </c>
      <c r="F13" s="42" t="s">
        <v>138</v>
      </c>
      <c r="G13" s="48" t="n">
        <v>42892</v>
      </c>
      <c r="H13" s="2" t="s">
        <v>139</v>
      </c>
      <c r="I13" s="33" t="n">
        <v>42519</v>
      </c>
      <c r="J13" s="14" t="s">
        <v>140</v>
      </c>
      <c r="K13" s="48"/>
      <c r="L13" s="27"/>
    </row>
    <row r="14" customFormat="false" ht="42" hidden="false" customHeight="true" outlineLevel="0" collapsed="false">
      <c r="A14" s="2" t="n">
        <f aca="false">A13+1</f>
        <v>13</v>
      </c>
      <c r="B14" s="46" t="s">
        <v>17</v>
      </c>
      <c r="C14" s="38" t="n">
        <v>42879</v>
      </c>
      <c r="D14" s="47" t="n">
        <v>681</v>
      </c>
      <c r="E14" s="33" t="n">
        <v>42884</v>
      </c>
      <c r="F14" s="42" t="s">
        <v>141</v>
      </c>
      <c r="G14" s="48" t="n">
        <v>42891</v>
      </c>
      <c r="H14" s="2" t="s">
        <v>142</v>
      </c>
      <c r="I14" s="33" t="n">
        <v>42884</v>
      </c>
      <c r="J14" s="14"/>
      <c r="K14" s="48" t="n">
        <v>42930</v>
      </c>
      <c r="L14" s="27" t="n">
        <v>42930</v>
      </c>
    </row>
    <row r="15" customFormat="false" ht="42" hidden="false" customHeight="true" outlineLevel="0" collapsed="false">
      <c r="A15" s="2" t="n">
        <f aca="false">A14+1</f>
        <v>14</v>
      </c>
      <c r="B15" s="46" t="s">
        <v>17</v>
      </c>
      <c r="C15" s="38" t="n">
        <v>42880</v>
      </c>
      <c r="D15" s="47" t="n">
        <v>691</v>
      </c>
      <c r="E15" s="33" t="n">
        <v>42886</v>
      </c>
      <c r="F15" s="42" t="s">
        <v>143</v>
      </c>
      <c r="G15" s="48" t="n">
        <v>42893</v>
      </c>
      <c r="H15" s="2" t="s">
        <v>144</v>
      </c>
      <c r="I15" s="33" t="n">
        <v>42886</v>
      </c>
      <c r="J15" s="14"/>
      <c r="K15" s="48"/>
      <c r="L15" s="16"/>
    </row>
    <row r="17" customFormat="false" ht="12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3" activeCellId="0" sqref="K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62" t="n">
        <v>42885</v>
      </c>
      <c r="D3" s="63" t="n">
        <v>719</v>
      </c>
      <c r="E3" s="64" t="n">
        <v>42891</v>
      </c>
      <c r="F3" s="65" t="s">
        <v>146</v>
      </c>
      <c r="G3" s="66" t="n">
        <v>42895</v>
      </c>
      <c r="H3" s="67" t="s">
        <v>147</v>
      </c>
      <c r="I3" s="66" t="n">
        <v>42891</v>
      </c>
      <c r="J3" s="68" t="s">
        <v>148</v>
      </c>
      <c r="K3" s="55"/>
      <c r="L3" s="69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62" t="n">
        <v>42886</v>
      </c>
      <c r="D4" s="63" t="n">
        <v>743</v>
      </c>
      <c r="E4" s="64" t="n">
        <v>42891</v>
      </c>
      <c r="F4" s="65" t="s">
        <v>149</v>
      </c>
      <c r="G4" s="66" t="n">
        <v>42899</v>
      </c>
      <c r="H4" s="67" t="s">
        <v>150</v>
      </c>
      <c r="I4" s="66" t="n">
        <v>42891</v>
      </c>
      <c r="J4" s="68"/>
      <c r="K4" s="55"/>
      <c r="L4" s="69"/>
      <c r="M4" s="17"/>
    </row>
    <row r="5" customFormat="false" ht="44.25" hidden="false" customHeight="true" outlineLevel="0" collapsed="false">
      <c r="A5" s="51" t="n">
        <v>3</v>
      </c>
      <c r="B5" s="52" t="s">
        <v>125</v>
      </c>
      <c r="C5" s="62" t="n">
        <v>42884</v>
      </c>
      <c r="D5" s="63" t="n">
        <v>707</v>
      </c>
      <c r="E5" s="64" t="n">
        <v>42892</v>
      </c>
      <c r="F5" s="65" t="s">
        <v>151</v>
      </c>
      <c r="G5" s="66" t="n">
        <v>42893</v>
      </c>
      <c r="H5" s="67" t="s">
        <v>152</v>
      </c>
      <c r="I5" s="66" t="n">
        <v>42892</v>
      </c>
      <c r="J5" s="68"/>
      <c r="K5" s="70"/>
      <c r="L5" s="69"/>
    </row>
    <row r="6" customFormat="false" ht="42" hidden="false" customHeight="true" outlineLevel="0" collapsed="false">
      <c r="A6" s="59" t="n">
        <f aca="false">A5+1</f>
        <v>4</v>
      </c>
      <c r="B6" s="52" t="s">
        <v>125</v>
      </c>
      <c r="C6" s="62" t="n">
        <v>42884</v>
      </c>
      <c r="D6" s="63" t="n">
        <v>708</v>
      </c>
      <c r="E6" s="64" t="n">
        <v>42892</v>
      </c>
      <c r="F6" s="65" t="s">
        <v>153</v>
      </c>
      <c r="G6" s="66" t="n">
        <v>42893</v>
      </c>
      <c r="H6" s="67" t="s">
        <v>154</v>
      </c>
      <c r="I6" s="66" t="n">
        <v>42892</v>
      </c>
      <c r="J6" s="68"/>
      <c r="K6" s="55"/>
      <c r="L6" s="71"/>
    </row>
    <row r="7" customFormat="false" ht="42" hidden="false" customHeight="true" outlineLevel="0" collapsed="false">
      <c r="A7" s="59" t="n">
        <v>5</v>
      </c>
      <c r="B7" s="52" t="s">
        <v>17</v>
      </c>
      <c r="C7" s="62" t="n">
        <v>42886</v>
      </c>
      <c r="D7" s="63" t="n">
        <v>742</v>
      </c>
      <c r="E7" s="64" t="n">
        <v>42893</v>
      </c>
      <c r="F7" s="65" t="s">
        <v>155</v>
      </c>
      <c r="G7" s="66" t="n">
        <v>42899</v>
      </c>
      <c r="H7" s="67" t="s">
        <v>156</v>
      </c>
      <c r="I7" s="66" t="n">
        <v>42893</v>
      </c>
      <c r="J7" s="68"/>
      <c r="K7" s="55"/>
      <c r="L7" s="71"/>
    </row>
    <row r="8" customFormat="false" ht="42" hidden="false" customHeight="true" outlineLevel="0" collapsed="false">
      <c r="A8" s="59" t="n">
        <v>6</v>
      </c>
      <c r="B8" s="52" t="s">
        <v>125</v>
      </c>
      <c r="C8" s="62" t="n">
        <v>42894</v>
      </c>
      <c r="D8" s="63" t="n">
        <v>805</v>
      </c>
      <c r="E8" s="64" t="n">
        <v>42894</v>
      </c>
      <c r="F8" s="65" t="s">
        <v>157</v>
      </c>
      <c r="G8" s="66" t="n">
        <v>42895</v>
      </c>
      <c r="H8" s="67" t="s">
        <v>158</v>
      </c>
      <c r="I8" s="66" t="n">
        <v>42894</v>
      </c>
      <c r="J8" s="68"/>
      <c r="K8" s="55" t="n">
        <v>42916</v>
      </c>
      <c r="L8" s="71" t="n">
        <v>42916</v>
      </c>
    </row>
    <row r="9" customFormat="false" ht="42" hidden="false" customHeight="true" outlineLevel="0" collapsed="false">
      <c r="A9" s="51" t="n">
        <v>7</v>
      </c>
      <c r="B9" s="52" t="s">
        <v>17</v>
      </c>
      <c r="C9" s="62" t="n">
        <v>42886</v>
      </c>
      <c r="D9" s="63" t="n">
        <v>741</v>
      </c>
      <c r="E9" s="64" t="n">
        <v>42899</v>
      </c>
      <c r="F9" s="65" t="s">
        <v>159</v>
      </c>
      <c r="G9" s="66" t="n">
        <v>42900</v>
      </c>
      <c r="H9" s="67" t="s">
        <v>160</v>
      </c>
      <c r="I9" s="66" t="n">
        <v>42899</v>
      </c>
      <c r="J9" s="68"/>
      <c r="K9" s="55"/>
      <c r="L9" s="71"/>
    </row>
    <row r="10" customFormat="false" ht="42" hidden="false" customHeight="true" outlineLevel="0" collapsed="false">
      <c r="A10" s="51" t="n">
        <v>8</v>
      </c>
      <c r="B10" s="52" t="s">
        <v>17</v>
      </c>
      <c r="C10" s="62" t="n">
        <v>42886</v>
      </c>
      <c r="D10" s="63" t="n">
        <v>740</v>
      </c>
      <c r="E10" s="64" t="n">
        <v>42899</v>
      </c>
      <c r="F10" s="65" t="s">
        <v>161</v>
      </c>
      <c r="G10" s="66" t="n">
        <v>42900</v>
      </c>
      <c r="H10" s="67" t="s">
        <v>162</v>
      </c>
      <c r="I10" s="66" t="n">
        <v>42899</v>
      </c>
      <c r="J10" s="68"/>
      <c r="K10" s="55"/>
      <c r="L10" s="71"/>
    </row>
    <row r="11" customFormat="false" ht="51" hidden="false" customHeight="true" outlineLevel="0" collapsed="false">
      <c r="A11" s="51" t="n">
        <v>9</v>
      </c>
      <c r="B11" s="52" t="s">
        <v>17</v>
      </c>
      <c r="C11" s="62" t="n">
        <v>42895</v>
      </c>
      <c r="D11" s="63" t="n">
        <v>814</v>
      </c>
      <c r="E11" s="64" t="n">
        <v>42900</v>
      </c>
      <c r="F11" s="65" t="s">
        <v>163</v>
      </c>
      <c r="G11" s="66" t="n">
        <v>42905</v>
      </c>
      <c r="H11" s="67" t="s">
        <v>164</v>
      </c>
      <c r="I11" s="66" t="n">
        <v>42900</v>
      </c>
      <c r="J11" s="68"/>
      <c r="K11" s="55" t="n">
        <v>42916</v>
      </c>
      <c r="L11" s="71" t="n">
        <v>42916</v>
      </c>
    </row>
    <row r="12" customFormat="false" ht="42" hidden="false" customHeight="true" outlineLevel="0" collapsed="false">
      <c r="A12" s="51" t="n">
        <f aca="false">A11+1</f>
        <v>10</v>
      </c>
      <c r="B12" s="52" t="s">
        <v>17</v>
      </c>
      <c r="C12" s="62" t="n">
        <v>42512</v>
      </c>
      <c r="D12" s="63" t="n">
        <v>660</v>
      </c>
      <c r="E12" s="64" t="n">
        <v>42890</v>
      </c>
      <c r="F12" s="65" t="s">
        <v>165</v>
      </c>
      <c r="G12" s="66" t="n">
        <v>42891</v>
      </c>
      <c r="H12" s="67" t="s">
        <v>166</v>
      </c>
      <c r="I12" s="66" t="n">
        <v>42890</v>
      </c>
      <c r="J12" s="68" t="s">
        <v>167</v>
      </c>
      <c r="K12" s="55" t="n">
        <v>42944</v>
      </c>
      <c r="L12" s="71" t="n">
        <v>42944</v>
      </c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62" t="n">
        <v>42892</v>
      </c>
      <c r="D13" s="63" t="n">
        <v>779</v>
      </c>
      <c r="E13" s="64" t="n">
        <v>42905</v>
      </c>
      <c r="F13" s="65" t="s">
        <v>168</v>
      </c>
      <c r="G13" s="66" t="n">
        <v>42905</v>
      </c>
      <c r="H13" s="67" t="s">
        <v>169</v>
      </c>
      <c r="I13" s="66" t="n">
        <v>42905</v>
      </c>
      <c r="J13" s="68"/>
      <c r="K13" s="55"/>
      <c r="L13" s="71"/>
    </row>
    <row r="14" customFormat="false" ht="55.5" hidden="false" customHeight="true" outlineLevel="0" collapsed="false">
      <c r="A14" s="51" t="n">
        <f aca="false">A13+1</f>
        <v>12</v>
      </c>
      <c r="B14" s="52" t="s">
        <v>170</v>
      </c>
      <c r="C14" s="62" t="n">
        <v>42892</v>
      </c>
      <c r="D14" s="63" t="n">
        <v>780</v>
      </c>
      <c r="E14" s="64" t="n">
        <v>42905</v>
      </c>
      <c r="F14" s="65" t="s">
        <v>171</v>
      </c>
      <c r="G14" s="66" t="n">
        <v>42906</v>
      </c>
      <c r="H14" s="67" t="s">
        <v>172</v>
      </c>
      <c r="I14" s="66" t="n">
        <v>42905</v>
      </c>
      <c r="J14" s="68"/>
      <c r="K14" s="55"/>
      <c r="L14" s="71"/>
    </row>
    <row r="15" customFormat="false" ht="42" hidden="false" customHeight="true" outlineLevel="0" collapsed="false">
      <c r="A15" s="51" t="n">
        <v>13</v>
      </c>
      <c r="B15" s="52" t="s">
        <v>17</v>
      </c>
      <c r="C15" s="62" t="n">
        <v>42892</v>
      </c>
      <c r="D15" s="63" t="n">
        <v>785</v>
      </c>
      <c r="E15" s="64" t="n">
        <v>42905</v>
      </c>
      <c r="F15" s="65" t="s">
        <v>173</v>
      </c>
      <c r="G15" s="66" t="n">
        <v>42907</v>
      </c>
      <c r="H15" s="67" t="s">
        <v>174</v>
      </c>
      <c r="I15" s="66" t="n">
        <v>42905</v>
      </c>
      <c r="J15" s="68" t="s">
        <v>175</v>
      </c>
      <c r="K15" s="55"/>
      <c r="L15" s="71"/>
    </row>
    <row r="16" customFormat="false" ht="42" hidden="false" customHeight="true" outlineLevel="0" collapsed="false">
      <c r="A16" s="51" t="n">
        <v>14</v>
      </c>
      <c r="B16" s="52" t="s">
        <v>17</v>
      </c>
      <c r="C16" s="62" t="n">
        <v>42899</v>
      </c>
      <c r="D16" s="63" t="n">
        <v>817</v>
      </c>
      <c r="E16" s="64" t="n">
        <v>42906</v>
      </c>
      <c r="F16" s="65" t="s">
        <v>176</v>
      </c>
      <c r="G16" s="66" t="n">
        <v>42913</v>
      </c>
      <c r="H16" s="67" t="s">
        <v>177</v>
      </c>
      <c r="I16" s="66" t="n">
        <v>42906</v>
      </c>
      <c r="J16" s="68"/>
      <c r="K16" s="55"/>
      <c r="L16" s="71"/>
    </row>
    <row r="17" customFormat="false" ht="42" hidden="false" customHeight="true" outlineLevel="0" collapsed="false">
      <c r="A17" s="51" t="n">
        <v>15</v>
      </c>
      <c r="B17" s="52" t="s">
        <v>17</v>
      </c>
      <c r="C17" s="62" t="n">
        <v>42895</v>
      </c>
      <c r="D17" s="63" t="n">
        <v>811</v>
      </c>
      <c r="E17" s="64" t="n">
        <v>42906</v>
      </c>
      <c r="F17" s="65" t="s">
        <v>178</v>
      </c>
      <c r="G17" s="66" t="n">
        <v>42921</v>
      </c>
      <c r="H17" s="67" t="s">
        <v>179</v>
      </c>
      <c r="I17" s="66" t="n">
        <v>42906</v>
      </c>
      <c r="J17" s="68"/>
      <c r="K17" s="55"/>
      <c r="L17" s="71"/>
    </row>
    <row r="18" customFormat="false" ht="42" hidden="false" customHeight="true" outlineLevel="0" collapsed="false">
      <c r="A18" s="51" t="n">
        <v>16</v>
      </c>
      <c r="B18" s="52" t="s">
        <v>17</v>
      </c>
      <c r="C18" s="62" t="n">
        <v>42899</v>
      </c>
      <c r="D18" s="63" t="n">
        <v>822</v>
      </c>
      <c r="E18" s="64" t="n">
        <v>42907</v>
      </c>
      <c r="F18" s="65" t="s">
        <v>180</v>
      </c>
      <c r="G18" s="66" t="n">
        <v>42914</v>
      </c>
      <c r="H18" s="67" t="s">
        <v>181</v>
      </c>
      <c r="I18" s="66" t="n">
        <v>42907</v>
      </c>
      <c r="J18" s="68" t="s">
        <v>182</v>
      </c>
      <c r="K18" s="55"/>
      <c r="L18" s="71"/>
    </row>
    <row r="19" customFormat="false" ht="42" hidden="false" customHeight="true" outlineLevel="0" collapsed="false">
      <c r="A19" s="51" t="n">
        <v>17</v>
      </c>
      <c r="B19" s="52" t="s">
        <v>17</v>
      </c>
      <c r="C19" s="62" t="n">
        <v>42899</v>
      </c>
      <c r="D19" s="63" t="n">
        <v>823</v>
      </c>
      <c r="E19" s="64" t="n">
        <v>42907</v>
      </c>
      <c r="F19" s="65" t="s">
        <v>183</v>
      </c>
      <c r="G19" s="66" t="n">
        <v>42909</v>
      </c>
      <c r="H19" s="67" t="s">
        <v>184</v>
      </c>
      <c r="I19" s="66" t="n">
        <v>42907</v>
      </c>
      <c r="J19" s="68" t="s">
        <v>185</v>
      </c>
      <c r="K19" s="55" t="n">
        <v>42912</v>
      </c>
      <c r="L19" s="71" t="n">
        <v>42912</v>
      </c>
    </row>
    <row r="20" customFormat="false" ht="42" hidden="false" customHeight="true" outlineLevel="0" collapsed="false">
      <c r="A20" s="51" t="n">
        <v>18</v>
      </c>
      <c r="B20" s="52" t="s">
        <v>17</v>
      </c>
      <c r="C20" s="62" t="n">
        <v>42902</v>
      </c>
      <c r="D20" s="63" t="n">
        <v>845</v>
      </c>
      <c r="E20" s="64" t="n">
        <v>42907</v>
      </c>
      <c r="F20" s="65" t="s">
        <v>186</v>
      </c>
      <c r="G20" s="66" t="n">
        <v>42916</v>
      </c>
      <c r="H20" s="67" t="s">
        <v>187</v>
      </c>
      <c r="I20" s="66" t="n">
        <v>42907</v>
      </c>
      <c r="J20" s="68"/>
      <c r="K20" s="55"/>
      <c r="L20" s="71"/>
    </row>
    <row r="21" customFormat="false" ht="42" hidden="false" customHeight="true" outlineLevel="0" collapsed="false">
      <c r="A21" s="59" t="n">
        <v>19</v>
      </c>
      <c r="B21" s="72" t="s">
        <v>125</v>
      </c>
      <c r="C21" s="62" t="n">
        <v>42906</v>
      </c>
      <c r="D21" s="63" t="n">
        <v>864</v>
      </c>
      <c r="E21" s="64" t="n">
        <v>42907</v>
      </c>
      <c r="F21" s="65" t="s">
        <v>188</v>
      </c>
      <c r="G21" s="66" t="n">
        <v>42909</v>
      </c>
      <c r="H21" s="73" t="s">
        <v>189</v>
      </c>
      <c r="I21" s="66" t="n">
        <v>42907</v>
      </c>
      <c r="J21" s="68"/>
      <c r="K21" s="70" t="n">
        <v>42916</v>
      </c>
      <c r="L21" s="71" t="n">
        <v>42916</v>
      </c>
    </row>
    <row r="22" customFormat="false" ht="30" hidden="false" customHeight="true" outlineLevel="0" collapsed="false">
      <c r="A22" s="51" t="n">
        <v>20</v>
      </c>
      <c r="B22" s="52" t="s">
        <v>17</v>
      </c>
      <c r="C22" s="62" t="n">
        <v>42899</v>
      </c>
      <c r="D22" s="63" t="n">
        <v>821</v>
      </c>
      <c r="E22" s="64" t="n">
        <v>42907</v>
      </c>
      <c r="F22" s="65" t="s">
        <v>190</v>
      </c>
      <c r="G22" s="66" t="n">
        <v>42913</v>
      </c>
      <c r="H22" s="74" t="s">
        <v>191</v>
      </c>
      <c r="I22" s="75" t="n">
        <v>42907</v>
      </c>
      <c r="J22" s="68"/>
      <c r="K22" s="76" t="n">
        <v>42944</v>
      </c>
      <c r="L22" s="76" t="n">
        <v>42944</v>
      </c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82" t="n">
        <v>42908</v>
      </c>
      <c r="D3" s="83" t="n">
        <v>870</v>
      </c>
      <c r="E3" s="84" t="n">
        <v>42912</v>
      </c>
      <c r="F3" s="85" t="s">
        <v>193</v>
      </c>
      <c r="G3" s="86" t="n">
        <v>42921</v>
      </c>
      <c r="H3" s="87" t="s">
        <v>194</v>
      </c>
      <c r="I3" s="86" t="n">
        <v>42912</v>
      </c>
      <c r="J3" s="68"/>
      <c r="K3" s="86"/>
      <c r="L3" s="86"/>
      <c r="M3" s="17"/>
    </row>
    <row r="4" customFormat="false" ht="70.5" hidden="false" customHeight="true" outlineLevel="0" collapsed="false">
      <c r="A4" s="51" t="n">
        <v>2</v>
      </c>
      <c r="B4" s="52" t="s">
        <v>195</v>
      </c>
      <c r="C4" s="82" t="n">
        <v>42902</v>
      </c>
      <c r="D4" s="83" t="n">
        <v>844</v>
      </c>
      <c r="E4" s="84" t="n">
        <v>42915</v>
      </c>
      <c r="F4" s="85" t="s">
        <v>196</v>
      </c>
      <c r="G4" s="86" t="n">
        <v>42944</v>
      </c>
      <c r="H4" s="87" t="s">
        <v>197</v>
      </c>
      <c r="I4" s="86" t="n">
        <v>42915</v>
      </c>
      <c r="J4" s="68" t="s">
        <v>198</v>
      </c>
      <c r="K4" s="86"/>
      <c r="L4" s="86"/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82" t="n">
        <v>42906</v>
      </c>
      <c r="D5" s="83" t="n">
        <v>863</v>
      </c>
      <c r="E5" s="84" t="n">
        <v>42916</v>
      </c>
      <c r="F5" s="85" t="s">
        <v>199</v>
      </c>
      <c r="G5" s="86" t="n">
        <v>42919</v>
      </c>
      <c r="H5" s="87" t="s">
        <v>200</v>
      </c>
      <c r="I5" s="86" t="n">
        <v>42916</v>
      </c>
      <c r="J5" s="68"/>
      <c r="K5" s="86"/>
      <c r="L5" s="86"/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82" t="n">
        <v>42905</v>
      </c>
      <c r="D6" s="83" t="n">
        <v>855</v>
      </c>
      <c r="E6" s="84" t="n">
        <v>42916</v>
      </c>
      <c r="F6" s="85" t="s">
        <v>201</v>
      </c>
      <c r="G6" s="86" t="n">
        <v>42921</v>
      </c>
      <c r="H6" s="87" t="s">
        <v>202</v>
      </c>
      <c r="I6" s="86" t="n">
        <v>42916</v>
      </c>
      <c r="J6" s="68"/>
      <c r="K6" s="86"/>
      <c r="L6" s="86"/>
    </row>
    <row r="7" customFormat="false" ht="42" hidden="false" customHeight="true" outlineLevel="0" collapsed="false">
      <c r="A7" s="59" t="n">
        <v>5</v>
      </c>
      <c r="B7" s="52" t="s">
        <v>17</v>
      </c>
      <c r="C7" s="82" t="n">
        <v>42919</v>
      </c>
      <c r="D7" s="83" t="n">
        <v>922</v>
      </c>
      <c r="E7" s="84" t="n">
        <v>42920</v>
      </c>
      <c r="F7" s="85" t="s">
        <v>203</v>
      </c>
      <c r="G7" s="86" t="n">
        <v>42923</v>
      </c>
      <c r="H7" s="87" t="s">
        <v>204</v>
      </c>
      <c r="I7" s="86" t="n">
        <v>42920</v>
      </c>
      <c r="J7" s="68"/>
      <c r="K7" s="86"/>
      <c r="L7" s="86"/>
    </row>
    <row r="8" customFormat="false" ht="42" hidden="false" customHeight="true" outlineLevel="0" collapsed="false">
      <c r="A8" s="59" t="n">
        <v>6</v>
      </c>
      <c r="B8" s="52" t="s">
        <v>17</v>
      </c>
      <c r="C8" s="82" t="n">
        <v>42909</v>
      </c>
      <c r="D8" s="83" t="n">
        <v>889</v>
      </c>
      <c r="E8" s="84" t="n">
        <v>42920</v>
      </c>
      <c r="F8" s="85" t="s">
        <v>205</v>
      </c>
      <c r="G8" s="86" t="n">
        <v>42923</v>
      </c>
      <c r="H8" s="87" t="s">
        <v>206</v>
      </c>
      <c r="I8" s="86" t="n">
        <v>42920</v>
      </c>
      <c r="J8" s="68"/>
      <c r="K8" s="86" t="n">
        <v>42937</v>
      </c>
      <c r="L8" s="86" t="n">
        <v>42937</v>
      </c>
    </row>
    <row r="9" customFormat="false" ht="45.75" hidden="false" customHeight="true" outlineLevel="0" collapsed="false">
      <c r="A9" s="51" t="n">
        <v>7</v>
      </c>
      <c r="B9" s="52" t="s">
        <v>195</v>
      </c>
      <c r="C9" s="82" t="n">
        <v>42909</v>
      </c>
      <c r="D9" s="83" t="n">
        <v>893</v>
      </c>
      <c r="E9" s="84" t="n">
        <v>42920</v>
      </c>
      <c r="F9" s="85" t="s">
        <v>207</v>
      </c>
      <c r="G9" s="86" t="n">
        <v>42923</v>
      </c>
      <c r="H9" s="87" t="s">
        <v>208</v>
      </c>
      <c r="I9" s="86" t="n">
        <v>42920</v>
      </c>
      <c r="J9" s="68"/>
      <c r="K9" s="86"/>
      <c r="L9" s="86"/>
    </row>
    <row r="10" customFormat="false" ht="42" hidden="false" customHeight="true" outlineLevel="0" collapsed="false">
      <c r="A10" s="51" t="n">
        <v>8</v>
      </c>
      <c r="B10" s="52" t="s">
        <v>125</v>
      </c>
      <c r="C10" s="82" t="n">
        <v>42913</v>
      </c>
      <c r="D10" s="83" t="n">
        <v>901</v>
      </c>
      <c r="E10" s="84" t="n">
        <v>42922</v>
      </c>
      <c r="F10" s="85" t="s">
        <v>209</v>
      </c>
      <c r="G10" s="86" t="n">
        <v>42928</v>
      </c>
      <c r="H10" s="87" t="s">
        <v>210</v>
      </c>
      <c r="I10" s="86" t="n">
        <v>42922</v>
      </c>
      <c r="J10" s="68"/>
      <c r="K10" s="86"/>
      <c r="L10" s="86"/>
    </row>
    <row r="11" customFormat="false" ht="51" hidden="false" customHeight="true" outlineLevel="0" collapsed="false">
      <c r="A11" s="51" t="n">
        <v>9</v>
      </c>
      <c r="B11" s="52" t="s">
        <v>17</v>
      </c>
      <c r="C11" s="82" t="n">
        <v>42913</v>
      </c>
      <c r="D11" s="83" t="n">
        <v>898</v>
      </c>
      <c r="E11" s="84" t="n">
        <v>42923</v>
      </c>
      <c r="F11" s="85" t="s">
        <v>211</v>
      </c>
      <c r="G11" s="86" t="n">
        <v>42926</v>
      </c>
      <c r="H11" s="87" t="s">
        <v>212</v>
      </c>
      <c r="I11" s="86" t="n">
        <v>42923</v>
      </c>
      <c r="J11" s="68"/>
      <c r="K11" s="86"/>
      <c r="L11" s="86"/>
    </row>
    <row r="12" customFormat="false" ht="51" hidden="false" customHeight="true" outlineLevel="0" collapsed="false">
      <c r="A12" s="51" t="n">
        <f aca="false">A11+1</f>
        <v>10</v>
      </c>
      <c r="B12" s="52" t="s">
        <v>195</v>
      </c>
      <c r="C12" s="82" t="n">
        <v>42920</v>
      </c>
      <c r="D12" s="83" t="n">
        <v>940</v>
      </c>
      <c r="E12" s="84" t="n">
        <v>42926</v>
      </c>
      <c r="F12" s="85" t="s">
        <v>213</v>
      </c>
      <c r="G12" s="86" t="n">
        <v>42930</v>
      </c>
      <c r="H12" s="87" t="s">
        <v>214</v>
      </c>
      <c r="I12" s="86" t="n">
        <v>42926</v>
      </c>
      <c r="J12" s="68"/>
      <c r="K12" s="86"/>
      <c r="L12" s="86"/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82" t="n">
        <v>42921</v>
      </c>
      <c r="D13" s="83" t="n">
        <v>943</v>
      </c>
      <c r="E13" s="84" t="n">
        <v>42926</v>
      </c>
      <c r="F13" s="85" t="s">
        <v>215</v>
      </c>
      <c r="G13" s="86" t="n">
        <v>42928</v>
      </c>
      <c r="H13" s="87" t="s">
        <v>216</v>
      </c>
      <c r="I13" s="86" t="n">
        <v>42926</v>
      </c>
      <c r="J13" s="68"/>
      <c r="K13" s="86"/>
      <c r="L13" s="86"/>
    </row>
    <row r="14" customFormat="false" ht="55.5" hidden="false" customHeight="true" outlineLevel="0" collapsed="false">
      <c r="A14" s="51" t="n">
        <f aca="false">A13+1</f>
        <v>12</v>
      </c>
      <c r="B14" s="52" t="s">
        <v>17</v>
      </c>
      <c r="C14" s="82" t="n">
        <v>42920</v>
      </c>
      <c r="D14" s="83" t="n">
        <v>935</v>
      </c>
      <c r="E14" s="84" t="n">
        <v>42933</v>
      </c>
      <c r="F14" s="85" t="s">
        <v>217</v>
      </c>
      <c r="G14" s="86" t="n">
        <v>42933</v>
      </c>
      <c r="H14" s="87" t="s">
        <v>218</v>
      </c>
      <c r="I14" s="86" t="n">
        <v>42933</v>
      </c>
      <c r="J14" s="68"/>
      <c r="K14" s="86"/>
      <c r="L14" s="86"/>
    </row>
    <row r="15" customFormat="false" ht="42" hidden="false" customHeight="true" outlineLevel="0" collapsed="false">
      <c r="A15" s="51" t="n">
        <v>13</v>
      </c>
      <c r="B15" s="52" t="s">
        <v>17</v>
      </c>
      <c r="C15" s="82" t="n">
        <v>42922</v>
      </c>
      <c r="D15" s="83" t="n">
        <v>949</v>
      </c>
      <c r="E15" s="84" t="n">
        <v>42933</v>
      </c>
      <c r="F15" s="85" t="s">
        <v>219</v>
      </c>
      <c r="G15" s="86" t="n">
        <v>42936</v>
      </c>
      <c r="H15" s="87" t="s">
        <v>220</v>
      </c>
      <c r="I15" s="86" t="n">
        <v>42933</v>
      </c>
      <c r="J15" s="68"/>
      <c r="K15" s="86"/>
      <c r="L15" s="86"/>
    </row>
    <row r="16" customFormat="false" ht="42" hidden="false" customHeight="true" outlineLevel="0" collapsed="false">
      <c r="A16" s="51" t="n">
        <v>14</v>
      </c>
      <c r="B16" s="52" t="s">
        <v>17</v>
      </c>
      <c r="C16" s="82" t="n">
        <v>42927</v>
      </c>
      <c r="D16" s="83" t="n">
        <v>980</v>
      </c>
      <c r="E16" s="84" t="n">
        <v>42933</v>
      </c>
      <c r="F16" s="85" t="s">
        <v>221</v>
      </c>
      <c r="G16" s="86" t="n">
        <v>42940</v>
      </c>
      <c r="H16" s="87" t="s">
        <v>222</v>
      </c>
      <c r="I16" s="86" t="n">
        <v>42933</v>
      </c>
      <c r="J16" s="68"/>
      <c r="K16" s="86"/>
      <c r="L16" s="86"/>
    </row>
    <row r="17" customFormat="false" ht="42" hidden="false" customHeight="true" outlineLevel="0" collapsed="false">
      <c r="A17" s="51" t="n">
        <v>15</v>
      </c>
      <c r="B17" s="52" t="s">
        <v>17</v>
      </c>
      <c r="C17" s="82" t="n">
        <v>42926</v>
      </c>
      <c r="D17" s="83" t="n">
        <v>970</v>
      </c>
      <c r="E17" s="84" t="n">
        <v>42934</v>
      </c>
      <c r="F17" s="85" t="s">
        <v>223</v>
      </c>
      <c r="G17" s="86" t="n">
        <v>42940</v>
      </c>
      <c r="H17" s="87" t="s">
        <v>224</v>
      </c>
      <c r="I17" s="86" t="n">
        <v>42934</v>
      </c>
      <c r="J17" s="68"/>
      <c r="K17" s="86"/>
      <c r="L17" s="86"/>
    </row>
    <row r="18" customFormat="false" ht="42" hidden="false" customHeight="true" outlineLevel="0" collapsed="false">
      <c r="A18" s="51" t="n">
        <v>16</v>
      </c>
      <c r="B18" s="52" t="s">
        <v>17</v>
      </c>
      <c r="C18" s="82" t="n">
        <v>42927</v>
      </c>
      <c r="D18" s="83" t="n">
        <v>979</v>
      </c>
      <c r="E18" s="84" t="n">
        <v>42935</v>
      </c>
      <c r="F18" s="85" t="s">
        <v>225</v>
      </c>
      <c r="G18" s="86" t="n">
        <v>42940</v>
      </c>
      <c r="H18" s="87" t="s">
        <v>226</v>
      </c>
      <c r="I18" s="86" t="n">
        <v>42935</v>
      </c>
      <c r="J18" s="68"/>
      <c r="K18" s="86"/>
      <c r="L18" s="86"/>
    </row>
    <row r="19" customFormat="false" ht="42" hidden="false" customHeight="true" outlineLevel="0" collapsed="false">
      <c r="A19" s="51" t="n">
        <v>17</v>
      </c>
      <c r="B19" s="52" t="s">
        <v>17</v>
      </c>
      <c r="C19" s="82" t="n">
        <v>42933</v>
      </c>
      <c r="D19" s="83" t="n">
        <v>1010</v>
      </c>
      <c r="E19" s="84" t="n">
        <v>42936</v>
      </c>
      <c r="F19" s="85" t="s">
        <v>227</v>
      </c>
      <c r="G19" s="86" t="n">
        <v>42942</v>
      </c>
      <c r="H19" s="87" t="s">
        <v>228</v>
      </c>
      <c r="I19" s="86" t="n">
        <v>42936</v>
      </c>
      <c r="J19" s="68"/>
      <c r="K19" s="86"/>
      <c r="L19" s="86"/>
    </row>
    <row r="20" customFormat="false" ht="42" hidden="false" customHeight="true" outlineLevel="0" collapsed="false">
      <c r="A20" s="51" t="n">
        <v>18</v>
      </c>
      <c r="B20" s="72" t="s">
        <v>125</v>
      </c>
      <c r="C20" s="82" t="n">
        <v>42930</v>
      </c>
      <c r="D20" s="83" t="n">
        <v>1002</v>
      </c>
      <c r="E20" s="84" t="n">
        <v>42937</v>
      </c>
      <c r="F20" s="85" t="s">
        <v>229</v>
      </c>
      <c r="G20" s="86" t="n">
        <v>42940</v>
      </c>
      <c r="H20" s="87" t="s">
        <v>230</v>
      </c>
      <c r="I20" s="86" t="n">
        <v>42937</v>
      </c>
      <c r="J20" s="68"/>
      <c r="K20" s="86"/>
      <c r="L20" s="86"/>
    </row>
    <row r="21" customFormat="false" ht="42" hidden="false" customHeight="true" outlineLevel="0" collapsed="false">
      <c r="A21" s="59" t="n">
        <v>19</v>
      </c>
      <c r="B21" s="72" t="s">
        <v>17</v>
      </c>
      <c r="C21" s="82" t="n">
        <v>42927</v>
      </c>
      <c r="D21" s="83" t="n">
        <v>981</v>
      </c>
      <c r="E21" s="84" t="n">
        <v>42942</v>
      </c>
      <c r="F21" s="85" t="s">
        <v>231</v>
      </c>
      <c r="G21" s="88" t="n">
        <v>42943</v>
      </c>
      <c r="H21" s="87" t="s">
        <v>232</v>
      </c>
      <c r="I21" s="86" t="n">
        <v>42942</v>
      </c>
      <c r="J21" s="68"/>
      <c r="K21" s="86"/>
      <c r="L21" s="86"/>
    </row>
    <row r="22" customFormat="false" ht="42" hidden="false" customHeight="true" outlineLevel="0" collapsed="false">
      <c r="A22" s="51" t="n">
        <v>20</v>
      </c>
      <c r="B22" s="72" t="s">
        <v>125</v>
      </c>
      <c r="C22" s="82" t="n">
        <v>42936</v>
      </c>
      <c r="D22" s="83" t="n">
        <v>1030</v>
      </c>
      <c r="E22" s="84" t="n">
        <v>42940</v>
      </c>
      <c r="F22" s="85" t="s">
        <v>233</v>
      </c>
      <c r="G22" s="88" t="n">
        <v>42941</v>
      </c>
      <c r="H22" s="87" t="s">
        <v>234</v>
      </c>
      <c r="I22" s="86" t="n">
        <v>42940</v>
      </c>
      <c r="J22" s="68"/>
      <c r="K22" s="86" t="n">
        <v>42951</v>
      </c>
      <c r="L22" s="86" t="n">
        <v>42951</v>
      </c>
    </row>
    <row r="23" customFormat="false" ht="42" hidden="false" customHeight="true" outlineLevel="0" collapsed="false">
      <c r="A23" s="59" t="n">
        <v>21</v>
      </c>
      <c r="B23" s="72" t="s">
        <v>17</v>
      </c>
      <c r="C23" s="82" t="n">
        <v>42935</v>
      </c>
      <c r="D23" s="83" t="n">
        <v>1021</v>
      </c>
      <c r="E23" s="84" t="n">
        <v>42943</v>
      </c>
      <c r="F23" s="85" t="s">
        <v>235</v>
      </c>
      <c r="G23" s="88" t="n">
        <v>42948</v>
      </c>
      <c r="H23" s="87" t="s">
        <v>236</v>
      </c>
      <c r="I23" s="86" t="n">
        <v>42943</v>
      </c>
      <c r="J23" s="68"/>
      <c r="K23" s="86"/>
      <c r="L23" s="86"/>
    </row>
    <row r="24" customFormat="false" ht="42" hidden="false" customHeight="true" outlineLevel="0" collapsed="false">
      <c r="A24" s="59" t="n">
        <v>22</v>
      </c>
      <c r="B24" s="72" t="s">
        <v>17</v>
      </c>
      <c r="C24" s="82" t="n">
        <v>42936</v>
      </c>
      <c r="D24" s="83" t="n">
        <v>1029</v>
      </c>
      <c r="E24" s="84" t="n">
        <v>42947</v>
      </c>
      <c r="F24" s="85" t="s">
        <v>237</v>
      </c>
      <c r="G24" s="88" t="n">
        <v>42948</v>
      </c>
      <c r="H24" s="87" t="s">
        <v>238</v>
      </c>
      <c r="I24" s="86" t="n">
        <v>42947</v>
      </c>
      <c r="J24" s="68"/>
      <c r="K24" s="86"/>
      <c r="L24" s="86"/>
    </row>
    <row r="25" customFormat="false" ht="42" hidden="false" customHeight="true" outlineLevel="0" collapsed="false">
      <c r="A25" s="59" t="n">
        <v>23</v>
      </c>
      <c r="B25" s="72" t="s">
        <v>17</v>
      </c>
      <c r="C25" s="82" t="n">
        <v>42935</v>
      </c>
      <c r="D25" s="83" t="n">
        <v>1022</v>
      </c>
      <c r="E25" s="84" t="n">
        <v>42947</v>
      </c>
      <c r="F25" s="85" t="s">
        <v>239</v>
      </c>
      <c r="G25" s="88" t="n">
        <v>42949</v>
      </c>
      <c r="H25" s="87" t="s">
        <v>240</v>
      </c>
      <c r="I25" s="86" t="n">
        <v>42947</v>
      </c>
      <c r="J25" s="68"/>
      <c r="K25" s="86"/>
      <c r="L25" s="86"/>
    </row>
    <row r="26" customFormat="false" ht="42" hidden="false" customHeight="true" outlineLevel="0" collapsed="false">
      <c r="A26" s="59" t="n">
        <v>24</v>
      </c>
      <c r="B26" s="72" t="s">
        <v>17</v>
      </c>
      <c r="C26" s="82" t="n">
        <v>42940</v>
      </c>
      <c r="D26" s="83" t="n">
        <v>1043</v>
      </c>
      <c r="E26" s="84" t="n">
        <v>42947</v>
      </c>
      <c r="F26" s="85" t="s">
        <v>241</v>
      </c>
      <c r="G26" s="88" t="n">
        <v>42948</v>
      </c>
      <c r="H26" s="87" t="s">
        <v>242</v>
      </c>
      <c r="I26" s="86" t="n">
        <v>42947</v>
      </c>
      <c r="J26" s="68"/>
      <c r="K26" s="86"/>
      <c r="L26" s="86"/>
    </row>
    <row r="27" customFormat="false" ht="42" hidden="false" customHeight="true" outlineLevel="0" collapsed="false">
      <c r="A27" s="59" t="n">
        <v>25</v>
      </c>
      <c r="B27" s="72" t="s">
        <v>17</v>
      </c>
      <c r="C27" s="82" t="n">
        <v>42941</v>
      </c>
      <c r="D27" s="83" t="n">
        <v>1053</v>
      </c>
      <c r="E27" s="84" t="n">
        <v>42947</v>
      </c>
      <c r="F27" s="85" t="s">
        <v>243</v>
      </c>
      <c r="G27" s="88" t="n">
        <v>42949</v>
      </c>
      <c r="H27" s="87" t="s">
        <v>244</v>
      </c>
      <c r="I27" s="86" t="n">
        <v>42947</v>
      </c>
      <c r="J27" s="68"/>
      <c r="K27" s="86"/>
      <c r="L27" s="86"/>
    </row>
    <row r="28" customFormat="false" ht="42" hidden="false" customHeight="true" outlineLevel="0" collapsed="false">
      <c r="A28" s="59" t="n">
        <v>26</v>
      </c>
      <c r="B28" s="72" t="s">
        <v>17</v>
      </c>
      <c r="C28" s="82" t="n">
        <v>42933</v>
      </c>
      <c r="D28" s="83" t="n">
        <v>1008</v>
      </c>
      <c r="E28" s="84" t="n">
        <v>42947</v>
      </c>
      <c r="F28" s="85" t="s">
        <v>245</v>
      </c>
      <c r="G28" s="88" t="n">
        <v>42947</v>
      </c>
      <c r="H28" s="87" t="s">
        <v>246</v>
      </c>
      <c r="I28" s="86" t="n">
        <v>42947</v>
      </c>
      <c r="J28" s="68"/>
      <c r="K28" s="86"/>
      <c r="L28" s="86"/>
    </row>
    <row r="29" customFormat="false" ht="42" hidden="false" customHeight="true" outlineLevel="0" collapsed="false">
      <c r="A29" s="51" t="n">
        <v>27</v>
      </c>
      <c r="B29" s="52" t="s">
        <v>17</v>
      </c>
      <c r="C29" s="82" t="n">
        <v>42943</v>
      </c>
      <c r="D29" s="83" t="n">
        <v>1068</v>
      </c>
      <c r="E29" s="84" t="n">
        <v>42948</v>
      </c>
      <c r="F29" s="85" t="s">
        <v>247</v>
      </c>
      <c r="G29" s="88" t="n">
        <v>42949</v>
      </c>
      <c r="H29" s="87" t="s">
        <v>248</v>
      </c>
      <c r="I29" s="86" t="n">
        <v>42948</v>
      </c>
      <c r="J29" s="68"/>
      <c r="K29" s="86" t="n">
        <v>42951</v>
      </c>
      <c r="L29" s="86" t="n">
        <v>42951</v>
      </c>
    </row>
    <row r="30" customFormat="false" ht="38.25" hidden="false" customHeight="true" outlineLevel="0" collapsed="false">
      <c r="A30" s="77" t="s">
        <v>22</v>
      </c>
      <c r="B30" s="77"/>
      <c r="C30" s="77"/>
      <c r="D30" s="77"/>
      <c r="E30" s="77"/>
      <c r="F30" s="77"/>
      <c r="G30" s="77"/>
      <c r="H30" s="77"/>
      <c r="I30" s="77"/>
      <c r="J30" s="78"/>
      <c r="K30" s="79"/>
      <c r="L30" s="79"/>
      <c r="M30" s="17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78"/>
      <c r="K31" s="81"/>
      <c r="L31" s="81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</sheetData>
  <autoFilter ref="A2:L2"/>
  <mergeCells count="4">
    <mergeCell ref="A1:L1"/>
    <mergeCell ref="A30:I30"/>
    <mergeCell ref="K30:L30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7-08-10T04:42:28Z</dcterms:modified>
  <cp:revision>0</cp:revision>
  <dc:subject/>
  <dc:title/>
</cp:coreProperties>
</file>